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7 августа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5.4802259887</v>
      </c>
      <c r="C8" s="22" t="n">
        <v>24.7</v>
      </c>
      <c r="D8" s="23" t="n">
        <v>22.7</v>
      </c>
      <c r="E8" s="22" t="n">
        <v>17.7</v>
      </c>
      <c r="F8" s="24" t="n">
        <v>16.3</v>
      </c>
      <c r="G8" s="25" t="n">
        <f aca="false">E8-F8</f>
        <v>1.4</v>
      </c>
      <c r="H8" s="22" t="n">
        <v>22.7</v>
      </c>
      <c r="I8" s="25" t="n">
        <v>0</v>
      </c>
      <c r="J8" s="22" t="n">
        <v>20.3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5.18518518519</v>
      </c>
      <c r="C9" s="28" t="n">
        <v>15.46</v>
      </c>
      <c r="D9" s="29" t="n">
        <v>16.015</v>
      </c>
      <c r="E9" s="28" t="n">
        <v>13.5</v>
      </c>
      <c r="F9" s="30" t="n">
        <v>14.1</v>
      </c>
      <c r="G9" s="25" t="n">
        <f aca="false">E9-F9</f>
        <v>-0.6</v>
      </c>
      <c r="H9" s="28" t="n">
        <v>13.1</v>
      </c>
      <c r="I9" s="31" t="n">
        <v>0</v>
      </c>
      <c r="J9" s="28" t="n">
        <v>13.6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99.74093264249</v>
      </c>
      <c r="C10" s="28" t="n">
        <v>36.665</v>
      </c>
      <c r="D10" s="29" t="n">
        <v>35.249</v>
      </c>
      <c r="E10" s="28" t="n">
        <v>19.3</v>
      </c>
      <c r="F10" s="30" t="n">
        <v>18.8</v>
      </c>
      <c r="G10" s="25" t="n">
        <f aca="false">E10-F10</f>
        <v>0.5</v>
      </c>
      <c r="H10" s="28" t="n">
        <v>37.398</v>
      </c>
      <c r="I10" s="31" t="n">
        <v>0</v>
      </c>
      <c r="J10" s="28" t="n">
        <v>35.954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2.558139534884</v>
      </c>
      <c r="C11" s="28" t="n">
        <v>18.9</v>
      </c>
      <c r="D11" s="29" t="n">
        <v>18.7</v>
      </c>
      <c r="E11" s="28" t="n">
        <v>25.8</v>
      </c>
      <c r="F11" s="30" t="n">
        <v>25.4</v>
      </c>
      <c r="G11" s="25" t="n">
        <f aca="false">E11-F11</f>
        <v>0.400000000000002</v>
      </c>
      <c r="H11" s="28" t="n">
        <v>15.5</v>
      </c>
      <c r="I11" s="31" t="n">
        <v>0</v>
      </c>
      <c r="J11" s="28" t="n">
        <v>17.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43.43434343434</v>
      </c>
      <c r="C13" s="28" t="n">
        <v>46.4</v>
      </c>
      <c r="D13" s="29" t="n">
        <v>45</v>
      </c>
      <c r="E13" s="28" t="n">
        <v>19.8</v>
      </c>
      <c r="F13" s="30" t="n">
        <v>19.4</v>
      </c>
      <c r="G13" s="25" t="n">
        <f aca="false">E13-F13</f>
        <v>0.400000000000002</v>
      </c>
      <c r="H13" s="28" t="n">
        <v>49.7</v>
      </c>
      <c r="I13" s="31" t="n">
        <v>0</v>
      </c>
      <c r="J13" s="28" t="n">
        <v>48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670.15706806283</v>
      </c>
      <c r="C14" s="28" t="n">
        <v>51</v>
      </c>
      <c r="D14" s="29" t="n">
        <v>48.3</v>
      </c>
      <c r="E14" s="28" t="n">
        <v>19.1</v>
      </c>
      <c r="F14" s="30" t="n">
        <v>17.6</v>
      </c>
      <c r="G14" s="25" t="n">
        <f aca="false">E14-F14</f>
        <v>1.5</v>
      </c>
      <c r="H14" s="28" t="n">
        <v>46.7</v>
      </c>
      <c r="I14" s="31" t="n">
        <v>0</v>
      </c>
      <c r="J14" s="28" t="n">
        <v>47.3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76.119402985075</v>
      </c>
      <c r="C15" s="28" t="n">
        <v>10.4</v>
      </c>
      <c r="D15" s="29" t="n">
        <v>11</v>
      </c>
      <c r="E15" s="28" t="n">
        <v>13.4</v>
      </c>
      <c r="F15" s="30" t="n">
        <v>13.5</v>
      </c>
      <c r="G15" s="25" t="n">
        <f aca="false">E15-F15</f>
        <v>-0.0999999999999996</v>
      </c>
      <c r="H15" s="28" t="n">
        <v>10.1</v>
      </c>
      <c r="I15" s="31" t="n">
        <v>0</v>
      </c>
      <c r="J15" s="28" t="n">
        <v>10.6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73.83177570094</v>
      </c>
      <c r="C16" s="28" t="n">
        <v>157.8</v>
      </c>
      <c r="D16" s="29" t="n">
        <v>153.6</v>
      </c>
      <c r="E16" s="28" t="n">
        <v>21.4</v>
      </c>
      <c r="F16" s="30" t="n">
        <v>21.8</v>
      </c>
      <c r="G16" s="25" t="n">
        <f aca="false">E16-F16</f>
        <v>-0.400000000000002</v>
      </c>
      <c r="H16" s="28" t="n">
        <v>157.8</v>
      </c>
      <c r="I16" s="31" t="n">
        <v>0</v>
      </c>
      <c r="J16" s="28" t="n">
        <v>160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145.16129032258</v>
      </c>
      <c r="C19" s="28" t="n">
        <v>14.2</v>
      </c>
      <c r="D19" s="29" t="n">
        <v>13.6</v>
      </c>
      <c r="E19" s="28" t="n">
        <v>12.4</v>
      </c>
      <c r="F19" s="30" t="n">
        <v>12.4</v>
      </c>
      <c r="G19" s="25" t="n">
        <f aca="false">E19-F19</f>
        <v>0</v>
      </c>
      <c r="H19" s="28" t="n">
        <v>13.6</v>
      </c>
      <c r="I19" s="31" t="n">
        <v>0</v>
      </c>
      <c r="J19" s="28" t="n">
        <v>12.8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31.40096618358</v>
      </c>
      <c r="C20" s="28" t="n">
        <v>93.8</v>
      </c>
      <c r="D20" s="29" t="n">
        <v>81.2</v>
      </c>
      <c r="E20" s="28" t="n">
        <v>20.7</v>
      </c>
      <c r="F20" s="30" t="n">
        <v>18.2</v>
      </c>
      <c r="G20" s="25" t="n">
        <f aca="false">E20-F20</f>
        <v>2.5</v>
      </c>
      <c r="H20" s="28" t="n">
        <v>92.3</v>
      </c>
      <c r="I20" s="31" t="n">
        <v>0</v>
      </c>
      <c r="J20" s="28" t="n">
        <v>84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74.57627118644</v>
      </c>
      <c r="C21" s="28" t="n">
        <v>61.5</v>
      </c>
      <c r="D21" s="29" t="n">
        <v>61.9</v>
      </c>
      <c r="E21" s="28" t="n">
        <v>17.7</v>
      </c>
      <c r="F21" s="30" t="n">
        <v>17.8</v>
      </c>
      <c r="G21" s="25" t="n">
        <f aca="false">E21-F21</f>
        <v>-0.100000000000001</v>
      </c>
      <c r="H21" s="28" t="n">
        <v>59.3</v>
      </c>
      <c r="I21" s="31" t="n">
        <v>0</v>
      </c>
      <c r="J21" s="28" t="n">
        <v>59.6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984.375</v>
      </c>
      <c r="C22" s="28" t="n">
        <v>204.4</v>
      </c>
      <c r="D22" s="29" t="n">
        <v>187.2</v>
      </c>
      <c r="E22" s="28" t="n">
        <v>25.6</v>
      </c>
      <c r="F22" s="30" t="n">
        <v>24.4</v>
      </c>
      <c r="G22" s="25" t="n">
        <f aca="false">E22-F22</f>
        <v>1.2</v>
      </c>
      <c r="H22" s="28" t="n">
        <v>208</v>
      </c>
      <c r="I22" s="31" t="n">
        <v>0</v>
      </c>
      <c r="J22" s="28" t="n">
        <v>194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49.4505494505495</v>
      </c>
      <c r="C23" s="28" t="n">
        <v>0.45</v>
      </c>
      <c r="D23" s="29" t="n">
        <v>0.3</v>
      </c>
      <c r="E23" s="28" t="n">
        <v>9.1</v>
      </c>
      <c r="F23" s="30" t="n">
        <v>9.4</v>
      </c>
      <c r="G23" s="25" t="n">
        <f aca="false">E23-F23</f>
        <v>-0.300000000000001</v>
      </c>
      <c r="H23" s="28" t="n">
        <v>0.47</v>
      </c>
      <c r="I23" s="31" t="n">
        <v>0</v>
      </c>
      <c r="J23" s="28" t="n">
        <v>0.3</v>
      </c>
      <c r="K23" s="31" t="n">
        <v>0</v>
      </c>
      <c r="L23" s="32" t="n">
        <v>0.21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250</v>
      </c>
      <c r="C24" s="28" t="n">
        <v>2.6</v>
      </c>
      <c r="D24" s="29" t="n">
        <v>4.2</v>
      </c>
      <c r="E24" s="28" t="n">
        <v>10.4</v>
      </c>
      <c r="F24" s="30" t="n">
        <v>10.8</v>
      </c>
      <c r="G24" s="25" t="n">
        <f aca="false">E24-F24</f>
        <v>-0.4</v>
      </c>
      <c r="H24" s="28" t="n">
        <v>1.2</v>
      </c>
      <c r="I24" s="31" t="n">
        <v>0</v>
      </c>
      <c r="J24" s="28" t="n">
        <v>2.7</v>
      </c>
      <c r="K24" s="31" t="n">
        <v>0</v>
      </c>
      <c r="L24" s="32" t="n">
        <v>0.9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76.02339181287</v>
      </c>
      <c r="C25" s="28" t="n">
        <v>69.7</v>
      </c>
      <c r="D25" s="29" t="n">
        <v>74.4</v>
      </c>
      <c r="E25" s="28" t="n">
        <v>17.1</v>
      </c>
      <c r="F25" s="30" t="n">
        <v>17.3</v>
      </c>
      <c r="G25" s="25" t="n">
        <f aca="false">E25-F25</f>
        <v>-0.199999999999999</v>
      </c>
      <c r="H25" s="28" t="n">
        <v>76.4</v>
      </c>
      <c r="I25" s="31" t="n">
        <v>8.2</v>
      </c>
      <c r="J25" s="28" t="n">
        <v>73.5</v>
      </c>
      <c r="K25" s="31" t="n">
        <v>7.7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5.384615384615</v>
      </c>
      <c r="C27" s="28" t="n">
        <v>2.8</v>
      </c>
      <c r="D27" s="29" t="n">
        <v>2.8</v>
      </c>
      <c r="E27" s="28" t="n">
        <v>13</v>
      </c>
      <c r="F27" s="30" t="n">
        <v>12.3</v>
      </c>
      <c r="G27" s="25" t="n">
        <f aca="false">E27-F27</f>
        <v>0.699999999999999</v>
      </c>
      <c r="H27" s="28" t="n">
        <v>2.6</v>
      </c>
      <c r="I27" s="31" t="n">
        <v>0</v>
      </c>
      <c r="J27" s="28" t="n">
        <v>2.6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26.61290322581</v>
      </c>
      <c r="C28" s="28" t="n">
        <v>57.7</v>
      </c>
      <c r="D28" s="29" t="n">
        <v>51.2</v>
      </c>
      <c r="E28" s="28" t="n">
        <v>24.8</v>
      </c>
      <c r="F28" s="30" t="n">
        <v>22.8</v>
      </c>
      <c r="G28" s="25" t="n">
        <f aca="false">E28-F28</f>
        <v>2</v>
      </c>
      <c r="H28" s="28" t="n">
        <v>56.8</v>
      </c>
      <c r="I28" s="31" t="n">
        <v>0</v>
      </c>
      <c r="J28" s="28" t="n">
        <v>50.3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68.57142857143</v>
      </c>
      <c r="C30" s="28" t="n">
        <v>32.7</v>
      </c>
      <c r="D30" s="29" t="n">
        <v>32</v>
      </c>
      <c r="E30" s="28" t="n">
        <v>17.5</v>
      </c>
      <c r="F30" s="30" t="n">
        <v>17.4</v>
      </c>
      <c r="G30" s="25" t="n">
        <f aca="false">E30-F30</f>
        <v>0.100000000000001</v>
      </c>
      <c r="H30" s="28" t="n">
        <v>32.27</v>
      </c>
      <c r="I30" s="31" t="n">
        <v>0</v>
      </c>
      <c r="J30" s="28" t="n">
        <v>31.11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12.31884057971</v>
      </c>
      <c r="C31" s="28" t="n">
        <v>1.55</v>
      </c>
      <c r="D31" s="29" t="n">
        <v>1.81</v>
      </c>
      <c r="E31" s="28" t="n">
        <v>13.8</v>
      </c>
      <c r="F31" s="30" t="n">
        <v>16.7</v>
      </c>
      <c r="G31" s="25" t="n">
        <f aca="false">E31-F31</f>
        <v>-2.9</v>
      </c>
      <c r="H31" s="28" t="n">
        <v>1.4</v>
      </c>
      <c r="I31" s="31" t="n">
        <v>0</v>
      </c>
      <c r="J31" s="28" t="n">
        <v>1.6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392.24137931035</v>
      </c>
      <c r="C33" s="28" t="n">
        <v>148.3</v>
      </c>
      <c r="D33" s="29" t="n">
        <v>138.8</v>
      </c>
      <c r="E33" s="28" t="n">
        <v>23.2</v>
      </c>
      <c r="F33" s="30" t="n">
        <v>23.1</v>
      </c>
      <c r="G33" s="25" t="n">
        <f aca="false">E33-F33</f>
        <v>0.0999999999999979</v>
      </c>
      <c r="H33" s="28" t="n">
        <v>152.5</v>
      </c>
      <c r="I33" s="31" t="n">
        <v>0</v>
      </c>
      <c r="J33" s="28" t="n">
        <v>143.8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096.3133640553</v>
      </c>
      <c r="C34" s="28" t="n">
        <v>88.89</v>
      </c>
      <c r="D34" s="29" t="n">
        <v>80.48</v>
      </c>
      <c r="E34" s="28" t="n">
        <v>21.7</v>
      </c>
      <c r="F34" s="30" t="n">
        <v>21.4</v>
      </c>
      <c r="G34" s="25" t="n">
        <f aca="false">E34-F34</f>
        <v>0.300000000000001</v>
      </c>
      <c r="H34" s="28" t="n">
        <v>92.65</v>
      </c>
      <c r="I34" s="31" t="n">
        <v>0</v>
      </c>
      <c r="J34" s="28" t="n">
        <v>82.86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56.05128205128</v>
      </c>
      <c r="C35" s="28" t="n">
        <v>61.543</v>
      </c>
      <c r="D35" s="29" t="n">
        <v>58.92</v>
      </c>
      <c r="E35" s="28" t="n">
        <v>19.5</v>
      </c>
      <c r="F35" s="30" t="n">
        <v>18.7</v>
      </c>
      <c r="G35" s="25" t="n">
        <f aca="false">E35-F35</f>
        <v>0.800000000000001</v>
      </c>
      <c r="H35" s="28" t="n">
        <v>60.59</v>
      </c>
      <c r="I35" s="31" t="n">
        <v>0</v>
      </c>
      <c r="J35" s="28" t="n">
        <v>57.8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45.454545454545</v>
      </c>
      <c r="C36" s="28" t="n">
        <v>3.8</v>
      </c>
      <c r="D36" s="29" t="n">
        <v>3.8</v>
      </c>
      <c r="E36" s="28" t="n">
        <v>11</v>
      </c>
      <c r="F36" s="30" t="n">
        <v>11.5</v>
      </c>
      <c r="G36" s="25" t="n">
        <f aca="false">E36-F36</f>
        <v>-0.5</v>
      </c>
      <c r="H36" s="28" t="n">
        <v>2.3</v>
      </c>
      <c r="I36" s="31" t="n">
        <v>0</v>
      </c>
      <c r="J36" s="28" t="n">
        <v>2.4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5.562130177515</v>
      </c>
      <c r="C37" s="28" t="n">
        <v>12.6</v>
      </c>
      <c r="D37" s="29" t="n">
        <v>11.5</v>
      </c>
      <c r="E37" s="28" t="n">
        <v>16.9</v>
      </c>
      <c r="F37" s="30" t="n">
        <v>15.3</v>
      </c>
      <c r="G37" s="25" t="n">
        <f aca="false">E37-F37</f>
        <v>1.6</v>
      </c>
      <c r="H37" s="28" t="n">
        <v>11.6</v>
      </c>
      <c r="I37" s="31" t="n">
        <v>0</v>
      </c>
      <c r="J37" s="28" t="n">
        <v>10.9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44.262295081967</v>
      </c>
      <c r="C38" s="28" t="n">
        <v>10.3</v>
      </c>
      <c r="D38" s="29" t="n">
        <v>12.1</v>
      </c>
      <c r="E38" s="28" t="n">
        <v>12.2</v>
      </c>
      <c r="F38" s="30" t="n">
        <v>13.4</v>
      </c>
      <c r="G38" s="25" t="n">
        <f aca="false">E38-F38</f>
        <v>-1.2</v>
      </c>
      <c r="H38" s="28" t="n">
        <v>8.8</v>
      </c>
      <c r="I38" s="31" t="n">
        <v>0</v>
      </c>
      <c r="J38" s="28" t="n">
        <v>10.4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78.64077669903</v>
      </c>
      <c r="C39" s="28" t="n">
        <v>49</v>
      </c>
      <c r="D39" s="29" t="n">
        <v>46.7</v>
      </c>
      <c r="E39" s="28" t="n">
        <v>20.6</v>
      </c>
      <c r="F39" s="30" t="n">
        <v>20.3</v>
      </c>
      <c r="G39" s="25" t="n">
        <f aca="false">E39-F39</f>
        <v>0.300000000000001</v>
      </c>
      <c r="H39" s="28" t="n">
        <v>49.7</v>
      </c>
      <c r="I39" s="31" t="n">
        <v>0</v>
      </c>
      <c r="J39" s="28" t="n">
        <v>52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91.42857142857</v>
      </c>
      <c r="C41" s="28" t="n">
        <v>75.1</v>
      </c>
      <c r="D41" s="29" t="n">
        <v>69.7</v>
      </c>
      <c r="E41" s="28" t="n">
        <v>17.5</v>
      </c>
      <c r="F41" s="30" t="n">
        <v>16.5</v>
      </c>
      <c r="G41" s="25" t="n">
        <f aca="false">E41-F41</f>
        <v>1</v>
      </c>
      <c r="H41" s="28" t="n">
        <v>71</v>
      </c>
      <c r="I41" s="31" t="n">
        <v>0</v>
      </c>
      <c r="J41" s="28" t="n">
        <v>67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17.07317073171</v>
      </c>
      <c r="C42" s="28" t="n">
        <v>76.2</v>
      </c>
      <c r="D42" s="29" t="n">
        <v>76.7</v>
      </c>
      <c r="E42" s="28" t="n">
        <v>20.5</v>
      </c>
      <c r="F42" s="30" t="n">
        <v>21.2</v>
      </c>
      <c r="G42" s="25" t="n">
        <f aca="false">E42-F42</f>
        <v>-0.699999999999999</v>
      </c>
      <c r="H42" s="28" t="n">
        <v>77</v>
      </c>
      <c r="I42" s="31" t="n">
        <v>0.2</v>
      </c>
      <c r="J42" s="28" t="n">
        <v>78.3</v>
      </c>
      <c r="K42" s="31" t="n">
        <v>0.3</v>
      </c>
      <c r="L42" s="32" t="n">
        <v>0.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478.571428571429</v>
      </c>
      <c r="C43" s="28" t="n">
        <v>7.37</v>
      </c>
      <c r="D43" s="29" t="n">
        <v>8.83</v>
      </c>
      <c r="E43" s="28" t="n">
        <v>15.4</v>
      </c>
      <c r="F43" s="30" t="n">
        <v>17.2</v>
      </c>
      <c r="G43" s="25" t="n">
        <f aca="false">E43-F43</f>
        <v>-1.8</v>
      </c>
      <c r="H43" s="28" t="n">
        <v>6.7</v>
      </c>
      <c r="I43" s="31" t="n">
        <v>0</v>
      </c>
      <c r="J43" s="28" t="n">
        <v>7.59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2.7027027027</v>
      </c>
      <c r="C44" s="28" t="n">
        <v>24.1</v>
      </c>
      <c r="D44" s="29" t="n">
        <v>24.4</v>
      </c>
      <c r="E44" s="28" t="n">
        <v>18.5</v>
      </c>
      <c r="F44" s="30" t="n">
        <v>19.9</v>
      </c>
      <c r="G44" s="25" t="n">
        <f aca="false">E44-F44</f>
        <v>-1.4</v>
      </c>
      <c r="H44" s="28" t="n">
        <v>23.8</v>
      </c>
      <c r="I44" s="31" t="n">
        <v>0</v>
      </c>
      <c r="J44" s="28" t="n">
        <v>25.8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94.75675675676</v>
      </c>
      <c r="C45" s="28" t="n">
        <v>72.053</v>
      </c>
      <c r="D45" s="29" t="n">
        <v>79.523</v>
      </c>
      <c r="E45" s="28" t="n">
        <v>18.5</v>
      </c>
      <c r="F45" s="30" t="n">
        <v>19.8</v>
      </c>
      <c r="G45" s="25" t="n">
        <f aca="false">E45-F45</f>
        <v>-1.3</v>
      </c>
      <c r="H45" s="28" t="n">
        <v>63.688</v>
      </c>
      <c r="I45" s="31" t="n">
        <v>0</v>
      </c>
      <c r="J45" s="28" t="n">
        <v>73.151</v>
      </c>
      <c r="K45" s="31" t="n">
        <v>0.241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8.61111111111</v>
      </c>
      <c r="C46" s="28" t="n">
        <v>43.9</v>
      </c>
      <c r="D46" s="29" t="n">
        <v>51.3</v>
      </c>
      <c r="E46" s="28" t="n">
        <v>14.4</v>
      </c>
      <c r="F46" s="30" t="n">
        <v>16.8</v>
      </c>
      <c r="G46" s="25" t="n">
        <f aca="false">E46-F46</f>
        <v>-2.4</v>
      </c>
      <c r="H46" s="28" t="n">
        <v>41</v>
      </c>
      <c r="I46" s="31" t="n">
        <v>0</v>
      </c>
      <c r="J46" s="28" t="n">
        <v>52.3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38.271604938272</v>
      </c>
      <c r="C47" s="28" t="n">
        <v>15.2</v>
      </c>
      <c r="D47" s="29" t="n">
        <v>16.2</v>
      </c>
      <c r="E47" s="28" t="n">
        <v>16.2</v>
      </c>
      <c r="F47" s="30" t="n">
        <v>17.2</v>
      </c>
      <c r="G47" s="25" t="n">
        <f aca="false">E47-F47</f>
        <v>-1</v>
      </c>
      <c r="H47" s="28" t="n">
        <v>14.2</v>
      </c>
      <c r="I47" s="31" t="n">
        <v>0</v>
      </c>
      <c r="J47" s="28" t="n">
        <v>15.2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87.61061946903</v>
      </c>
      <c r="C48" s="28" t="n">
        <v>40.4</v>
      </c>
      <c r="D48" s="29" t="n">
        <v>37.8</v>
      </c>
      <c r="E48" s="28" t="n">
        <v>22.6</v>
      </c>
      <c r="F48" s="30" t="n">
        <v>20.8</v>
      </c>
      <c r="G48" s="25" t="n">
        <f aca="false">E48-F48</f>
        <v>1.8</v>
      </c>
      <c r="H48" s="28" t="n">
        <v>40.3</v>
      </c>
      <c r="I48" s="31" t="n">
        <v>0</v>
      </c>
      <c r="J48" s="28" t="n">
        <v>38.4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26.600985221675</v>
      </c>
      <c r="C49" s="28" t="n">
        <v>4.6</v>
      </c>
      <c r="D49" s="29" t="n">
        <v>4.5</v>
      </c>
      <c r="E49" s="28" t="n">
        <v>20.3</v>
      </c>
      <c r="F49" s="30" t="n">
        <v>21.7</v>
      </c>
      <c r="G49" s="25" t="n">
        <f aca="false">E49-F49</f>
        <v>-1.4</v>
      </c>
      <c r="H49" s="28" t="n">
        <v>4.2</v>
      </c>
      <c r="I49" s="31" t="n">
        <v>0</v>
      </c>
      <c r="J49" s="28" t="n">
        <v>4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37.5468164794</v>
      </c>
      <c r="C50" s="40" t="n">
        <v>67.018</v>
      </c>
      <c r="D50" s="41" t="n">
        <v>70.566</v>
      </c>
      <c r="E50" s="40" t="n">
        <v>21.36</v>
      </c>
      <c r="F50" s="42" t="n">
        <v>23.4</v>
      </c>
      <c r="G50" s="43" t="n">
        <f aca="false">E50-F50</f>
        <v>-2.04</v>
      </c>
      <c r="H50" s="40" t="n">
        <v>64.314</v>
      </c>
      <c r="I50" s="44" t="n">
        <v>0</v>
      </c>
      <c r="J50" s="40" t="n">
        <v>76.19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703.099</v>
      </c>
      <c r="D51" s="49" t="n">
        <f aca="false">SUM(D8:D50)</f>
        <v>1652.993</v>
      </c>
      <c r="E51" s="50" t="n">
        <f aca="false">C51/84.6</f>
        <v>20.1311938534279</v>
      </c>
      <c r="F51" s="51" t="n">
        <v>19.8</v>
      </c>
      <c r="G51" s="48" t="n">
        <f aca="false">E51-F51</f>
        <v>0.331193853427894</v>
      </c>
      <c r="H51" s="50" t="n">
        <f aca="false">SUM(H8:H50)</f>
        <v>1681.68</v>
      </c>
      <c r="I51" s="48" t="n">
        <f aca="false">SUM(I8:I50)</f>
        <v>8.5</v>
      </c>
      <c r="J51" s="50" t="n">
        <f aca="false">SUM(J8:J50)</f>
        <v>1663.905</v>
      </c>
      <c r="K51" s="48" t="n">
        <f aca="false">SUM(K8:K50)</f>
        <v>8.341</v>
      </c>
      <c r="L51" s="52" t="n">
        <f aca="false">L8+L13+L14+L9+L10+L11+L12+L15+L16+L17+L19+L20+L21+L22+L23+L24+L25+L26+L27+L28+L30+L31+L32+L33+L34+L35+L36+L37+L38+L39+L41+L42+L43+L44+L45+L46+L47+L48+L49</f>
        <v>12.13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8-08T07:43:02Z</cp:lastPrinted>
  <dcterms:modified xsi:type="dcterms:W3CDTF">2018-08-17T07:14:03Z</dcterms:modified>
  <cp:revision>0</cp:revision>
  <dc:subject/>
  <dc:title/>
</cp:coreProperties>
</file>